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国土交通省　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茨城県における直轄事業費</t>
    </r>
  </si>
  <si>
    <t xml:space="preserve">（百万円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
茨城県事業費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
茨城県事業費</t>
    </r>
  </si>
  <si>
    <t xml:space="preserve">前年度比</t>
  </si>
  <si>
    <t xml:space="preserve">常陸河川国道事務所</t>
  </si>
  <si>
    <t xml:space="preserve">利根川上流河川事務所</t>
  </si>
  <si>
    <t xml:space="preserve">利根川下流河川事務所</t>
  </si>
  <si>
    <t xml:space="preserve">霞ヶ浦河川事務所</t>
  </si>
  <si>
    <t xml:space="preserve">霞ヶ浦導水工事事務所</t>
  </si>
  <si>
    <t xml:space="preserve">江戸川河川事務所</t>
  </si>
  <si>
    <t xml:space="preserve">下館河川事務所</t>
  </si>
  <si>
    <t xml:space="preserve">北首都国道事務所</t>
  </si>
  <si>
    <t xml:space="preserve">常総国道事務所</t>
  </si>
  <si>
    <t xml:space="preserve">宇都宮国道事務所</t>
  </si>
  <si>
    <t xml:space="preserve">国営常陸海浜公園事務所</t>
  </si>
  <si>
    <t xml:space="preserve">鹿島港湾空港整備事務所</t>
  </si>
  <si>
    <t xml:space="preserve">宇都宮営繕事務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1.87"/>
    <col collapsed="false" customWidth="true" hidden="false" outlineLevel="0" max="3" min="3" style="1" width="13.49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s="6" customFormat="true" ht="35.1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8" hidden="false" customHeight="true" outlineLevel="0" collapsed="false">
      <c r="A4" s="7" t="s">
        <v>5</v>
      </c>
      <c r="B4" s="8" t="n">
        <v>11662</v>
      </c>
      <c r="C4" s="8" t="n">
        <v>11294</v>
      </c>
      <c r="D4" s="7" t="n">
        <v>0.97</v>
      </c>
    </row>
    <row r="5" customFormat="false" ht="18" hidden="false" customHeight="true" outlineLevel="0" collapsed="false">
      <c r="A5" s="7" t="s">
        <v>6</v>
      </c>
      <c r="B5" s="8" t="n">
        <v>3881</v>
      </c>
      <c r="C5" s="8" t="n">
        <v>4608</v>
      </c>
      <c r="D5" s="7" t="n">
        <v>1.19</v>
      </c>
    </row>
    <row r="6" customFormat="false" ht="18" hidden="false" customHeight="true" outlineLevel="0" collapsed="false">
      <c r="A6" s="7" t="s">
        <v>7</v>
      </c>
      <c r="B6" s="8" t="n">
        <v>2359</v>
      </c>
      <c r="C6" s="8" t="n">
        <v>2143</v>
      </c>
      <c r="D6" s="7" t="n">
        <v>0.91</v>
      </c>
    </row>
    <row r="7" customFormat="false" ht="18" hidden="false" customHeight="true" outlineLevel="0" collapsed="false">
      <c r="A7" s="7" t="s">
        <v>8</v>
      </c>
      <c r="B7" s="8" t="n">
        <v>6693</v>
      </c>
      <c r="C7" s="8" t="n">
        <v>6111</v>
      </c>
      <c r="D7" s="7" t="n">
        <v>0.91</v>
      </c>
    </row>
    <row r="8" customFormat="false" ht="18" hidden="false" customHeight="true" outlineLevel="0" collapsed="false">
      <c r="A8" s="7" t="s">
        <v>9</v>
      </c>
      <c r="B8" s="8" t="n">
        <v>800</v>
      </c>
      <c r="C8" s="8" t="n">
        <v>920</v>
      </c>
      <c r="D8" s="7" t="n">
        <v>1.15</v>
      </c>
    </row>
    <row r="9" customFormat="false" ht="18" hidden="false" customHeight="true" outlineLevel="0" collapsed="false">
      <c r="A9" s="7" t="s">
        <v>10</v>
      </c>
      <c r="B9" s="8" t="n">
        <v>1244</v>
      </c>
      <c r="C9" s="8" t="n">
        <v>371</v>
      </c>
      <c r="D9" s="9" t="n">
        <v>0.3</v>
      </c>
    </row>
    <row r="10" customFormat="false" ht="18" hidden="false" customHeight="true" outlineLevel="0" collapsed="false">
      <c r="A10" s="7" t="s">
        <v>11</v>
      </c>
      <c r="B10" s="8" t="n">
        <v>3585</v>
      </c>
      <c r="C10" s="8" t="n">
        <v>3011</v>
      </c>
      <c r="D10" s="7" t="n">
        <v>0.84</v>
      </c>
    </row>
    <row r="11" customFormat="false" ht="18" hidden="false" customHeight="true" outlineLevel="0" collapsed="false">
      <c r="A11" s="7" t="s">
        <v>12</v>
      </c>
      <c r="B11" s="8" t="n">
        <v>2905</v>
      </c>
      <c r="C11" s="8" t="n">
        <v>3000</v>
      </c>
      <c r="D11" s="7" t="n">
        <v>1.03</v>
      </c>
    </row>
    <row r="12" customFormat="false" ht="18" hidden="false" customHeight="true" outlineLevel="0" collapsed="false">
      <c r="A12" s="7" t="s">
        <v>13</v>
      </c>
      <c r="B12" s="8" t="n">
        <v>13450</v>
      </c>
      <c r="C12" s="8" t="n">
        <v>11155</v>
      </c>
      <c r="D12" s="7" t="n">
        <v>0.83</v>
      </c>
    </row>
    <row r="13" customFormat="false" ht="18" hidden="false" customHeight="true" outlineLevel="0" collapsed="false">
      <c r="A13" s="7" t="s">
        <v>14</v>
      </c>
      <c r="B13" s="8" t="n">
        <v>2982</v>
      </c>
      <c r="C13" s="8" t="n">
        <v>1638</v>
      </c>
      <c r="D13" s="7" t="n">
        <v>0.55</v>
      </c>
    </row>
    <row r="14" customFormat="false" ht="18" hidden="false" customHeight="true" outlineLevel="0" collapsed="false">
      <c r="A14" s="7" t="s">
        <v>15</v>
      </c>
      <c r="B14" s="8" t="n">
        <v>1355</v>
      </c>
      <c r="C14" s="8" t="n">
        <v>1274</v>
      </c>
      <c r="D14" s="7" t="n">
        <v>0.94</v>
      </c>
    </row>
    <row r="15" customFormat="false" ht="18" hidden="false" customHeight="true" outlineLevel="0" collapsed="false">
      <c r="A15" s="7" t="s">
        <v>16</v>
      </c>
      <c r="B15" s="8" t="n">
        <v>7080</v>
      </c>
      <c r="C15" s="8" t="n">
        <v>6000</v>
      </c>
      <c r="D15" s="7" t="n">
        <v>0.85</v>
      </c>
    </row>
    <row r="16" customFormat="false" ht="18" hidden="false" customHeight="true" outlineLevel="0" collapsed="false">
      <c r="A16" s="7" t="s">
        <v>17</v>
      </c>
      <c r="B16" s="8" t="n">
        <v>269</v>
      </c>
      <c r="C16" s="8" t="n">
        <v>1221</v>
      </c>
      <c r="D16" s="7" t="n">
        <v>4.54</v>
      </c>
    </row>
    <row r="17" customFormat="false" ht="18" hidden="false" customHeight="true" outlineLevel="0" collapsed="false">
      <c r="A17" s="10" t="s">
        <v>18</v>
      </c>
      <c r="B17" s="8" t="n">
        <f aca="false">SUM(B4:B16)</f>
        <v>58265</v>
      </c>
      <c r="C17" s="8" t="n">
        <f aca="false">SUM(C4:C16)</f>
        <v>52746</v>
      </c>
      <c r="D17" s="7" t="n">
        <v>0.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2:51:12Z</dcterms:created>
  <dc:creator>日本工業経済新聞社 </dc:creator>
  <dc:description/>
  <dc:language>en-US</dc:language>
  <cp:lastModifiedBy>日本工業経済新聞社 </cp:lastModifiedBy>
  <dcterms:modified xsi:type="dcterms:W3CDTF">2009-04-30T09:19:14Z</dcterms:modified>
  <cp:revision>0</cp:revision>
  <dc:subject/>
  <dc:title/>
</cp:coreProperties>
</file>